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Input" sheetId="1" state="visible" r:id="rId2"/>
    <sheet name="Dashboard" sheetId="2" state="visible" r:id="rId3"/>
  </sheets>
  <definedNames>
    <definedName function="false" hidden="false" localSheetId="1" name="_xlnm.Print_Area" vbProcedure="false">Dashboard!$A$1:$E$27</definedName>
    <definedName function="false" hidden="false" localSheetId="0" name="_xlnm.Print_Area" vbProcedure="false">'Data Input'!$A$1:$D$153</definedName>
    <definedName function="false" hidden="false" localSheetId="0" name="_xlnm.Print_Titles" vbProcedure="false">'Data Inpu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6">
  <si>
    <t xml:space="preserve">DATA INPUT PAGE FOR PERFORMANCE DASHBOARD</t>
  </si>
  <si>
    <t xml:space="preserve">Local Unit Name:</t>
  </si>
  <si>
    <t xml:space="preserve">Village of Cement City</t>
  </si>
  <si>
    <t xml:space="preserve">Local Unit Code:</t>
  </si>
  <si>
    <t xml:space="preserve">46-3040</t>
  </si>
  <si>
    <t xml:space="preserve">We suggest you "Hide" this tab before publishing the Excel file to your web site.</t>
  </si>
  <si>
    <t xml:space="preserve">Metric</t>
  </si>
  <si>
    <t xml:space="preserve">2019</t>
  </si>
  <si>
    <t xml:space="preserve">2020</t>
  </si>
  <si>
    <t xml:space="preserve">Comments</t>
  </si>
  <si>
    <t xml:space="preserve">Population</t>
  </si>
  <si>
    <t xml:space="preserve">Annual General Fund expenditures per capita</t>
  </si>
  <si>
    <t xml:space="preserve">Alternatively, you might consider using All Governmental funds' spending per capita;</t>
  </si>
  <si>
    <t xml:space="preserve">General Fund Expenditures</t>
  </si>
  <si>
    <t xml:space="preserve">however, you will need to change the title in cell A11.</t>
  </si>
  <si>
    <t xml:space="preserve">Expenditures per capita</t>
  </si>
  <si>
    <t xml:space="preserve">Fund Balance as % of annual General Fund expenditures</t>
  </si>
  <si>
    <t xml:space="preserve">Fund Balance </t>
  </si>
  <si>
    <t xml:space="preserve">Fund Balance as % of Annual GF Expenditures</t>
  </si>
  <si>
    <t xml:space="preserve">Unfunded pension &amp; OPEB liability, as a % of annual General Fund revenue</t>
  </si>
  <si>
    <t xml:space="preserve">Information for this section should be in the footnote disclosures of your annual financial statement; it also can be obtained from your actuarial valuation.</t>
  </si>
  <si>
    <t xml:space="preserve">Pension funding:</t>
  </si>
  <si>
    <t xml:space="preserve">Actuarial value of assets</t>
  </si>
  <si>
    <t xml:space="preserve">N/A</t>
  </si>
  <si>
    <t xml:space="preserve">Actuarial accrued liability</t>
  </si>
  <si>
    <t xml:space="preserve">Overfunded (Unfunded)</t>
  </si>
  <si>
    <t xml:space="preserve">OPEB funding:</t>
  </si>
  <si>
    <t xml:space="preserve">OPEB is other post-employment benefits.</t>
  </si>
  <si>
    <t xml:space="preserve">Combined overfunding (underfunding)</t>
  </si>
  <si>
    <t xml:space="preserve">General Fund revenue</t>
  </si>
  <si>
    <t xml:space="preserve">Unfunded OPEB  liability as a % of annual GF revenue</t>
  </si>
  <si>
    <t xml:space="preserve">Debt burden per capita</t>
  </si>
  <si>
    <t xml:space="preserve">Total direct debt, from the FS:</t>
  </si>
  <si>
    <t xml:space="preserve">Bonds, notes &amp; contracts payable</t>
  </si>
  <si>
    <t xml:space="preserve">Capital leases</t>
  </si>
  <si>
    <t xml:space="preserve">Total direct debt</t>
  </si>
  <si>
    <t xml:space="preserve">Percentage of road funding provided by the General Fund</t>
  </si>
  <si>
    <t xml:space="preserve">Road expenditures:</t>
  </si>
  <si>
    <t xml:space="preserve">Major streets fund</t>
  </si>
  <si>
    <t xml:space="preserve">Local streets fund</t>
  </si>
  <si>
    <t xml:space="preserve">Municipal streets fund</t>
  </si>
  <si>
    <t xml:space="preserve">Total road expenditures</t>
  </si>
  <si>
    <t xml:space="preserve">Transfers from the General Fund into:</t>
  </si>
  <si>
    <t xml:space="preserve">Total General Fund funding</t>
  </si>
  <si>
    <t xml:space="preserve">Ratio of road funding to total GF expenditures</t>
  </si>
  <si>
    <t xml:space="preserve">Ratio of pensioners to employees </t>
  </si>
  <si>
    <t xml:space="preserve">Number of retirees participating in the Defined Benefit pension systems</t>
  </si>
  <si>
    <t xml:space="preserve">Number of current active employees</t>
  </si>
  <si>
    <t xml:space="preserve">Ratio</t>
  </si>
  <si>
    <t xml:space="preserve">Number of services delivered via cooperative venture</t>
  </si>
  <si>
    <t xml:space="preserve">List the individual services delivered via cooperative venture:    (place an "X" in each year the services were delivered cooperatively)</t>
  </si>
  <si>
    <t xml:space="preserve">Library</t>
  </si>
  <si>
    <t xml:space="preserve">Dispatch</t>
  </si>
  <si>
    <t xml:space="preserve">Building inspections</t>
  </si>
  <si>
    <t xml:space="preserve">x</t>
  </si>
  <si>
    <t xml:space="preserve">Recreation</t>
  </si>
  <si>
    <t xml:space="preserve">Finance dept. consolidation</t>
  </si>
  <si>
    <t xml:space="preserve">Assessing</t>
  </si>
  <si>
    <t xml:space="preserve">Fire</t>
  </si>
  <si>
    <t xml:space="preserve">Police</t>
  </si>
  <si>
    <t xml:space="preserve">Other:</t>
  </si>
  <si>
    <t xml:space="preserve">Totals</t>
  </si>
  <si>
    <t xml:space="preserve">Economic Strength</t>
  </si>
  <si>
    <t xml:space="preserve">% of community with access to high speed broadband</t>
  </si>
  <si>
    <t xml:space="preserve">% with access (not how many residents are actively utilizing the service).</t>
  </si>
  <si>
    <t xml:space="preserve">Number of homes</t>
  </si>
  <si>
    <t xml:space="preserve">Number of homes with access to highspeed internet</t>
  </si>
  <si>
    <t xml:space="preserve">% of homes with access to highspeed internet</t>
  </si>
  <si>
    <t xml:space="preserve">% of community age 25+ with Bachelor's degree or higher </t>
  </si>
  <si>
    <t xml:space="preserve">Alternative: % of High school graduates going to college (data point is available from the local school district); however, you must change the title name in A70.</t>
  </si>
  <si>
    <t xml:space="preserve">Population aged 25 and over</t>
  </si>
  <si>
    <t xml:space="preserve">Number with Bachelor's degree or higher</t>
  </si>
  <si>
    <t xml:space="preserve">% of community age 25+ with bachelor's degree or higher</t>
  </si>
  <si>
    <t xml:space="preserve">Average age of critical infrastructure (years)</t>
  </si>
  <si>
    <t xml:space="preserve">Buildings need not be reported.</t>
  </si>
  <si>
    <t xml:space="preserve">Water lines</t>
  </si>
  <si>
    <t xml:space="preserve">Historical cost</t>
  </si>
  <si>
    <t xml:space="preserve">Accumulated depreciation</t>
  </si>
  <si>
    <t xml:space="preserve">Average depreciable life (in years)</t>
  </si>
  <si>
    <t xml:space="preserve">Average age</t>
  </si>
  <si>
    <t xml:space="preserve">component of the weighted average</t>
  </si>
  <si>
    <t xml:space="preserve">Sewer lines</t>
  </si>
  <si>
    <t xml:space="preserve">Roads</t>
  </si>
  <si>
    <t xml:space="preserve">Storm drains</t>
  </si>
  <si>
    <t xml:space="preserve">Enter Your Own Critical Infrastructure</t>
  </si>
  <si>
    <t xml:space="preserve">Weighted average:</t>
  </si>
  <si>
    <t xml:space="preserve">Total cost of critical infrastructure</t>
  </si>
  <si>
    <t xml:space="preserve">Average age of critical infrastructure</t>
  </si>
  <si>
    <t xml:space="preserve">Public Safety</t>
  </si>
  <si>
    <t xml:space="preserve">Violent crimes per thousand</t>
  </si>
  <si>
    <t xml:space="preserve">Report consistent with the Michigan Incident Crime Reporting guidelines.</t>
  </si>
  <si>
    <t xml:space="preserve">Violent crimes </t>
  </si>
  <si>
    <t xml:space="preserve">Property crimes per thousand</t>
  </si>
  <si>
    <t xml:space="preserve">Property crimes </t>
  </si>
  <si>
    <t xml:space="preserve">Traffic injuries or fatalities</t>
  </si>
  <si>
    <t xml:space="preserve">The UD-10 does not distinguish between serious injury and minor injury.</t>
  </si>
  <si>
    <t xml:space="preserve">Traffic  incidents from the UD-10</t>
  </si>
  <si>
    <t xml:space="preserve">Quality of Life</t>
  </si>
  <si>
    <t xml:space="preserve">Miles of sidewalks and non-motorized paths/trails as a factor of total miles of local/major roads &amp; streets</t>
  </si>
  <si>
    <t xml:space="preserve">Utilize the most recent audited Act 51 reports as the source data.</t>
  </si>
  <si>
    <t xml:space="preserve">Miles of sidewalks and non-motorized paths/trails</t>
  </si>
  <si>
    <t xml:space="preserve">Total miles of local/major roads &amp; streets</t>
  </si>
  <si>
    <t xml:space="preserve">Percent of General Fund expenditures committed to arts, culture and recreation</t>
  </si>
  <si>
    <t xml:space="preserve">Utilize the most recent audited financial statements as the source data.</t>
  </si>
  <si>
    <t xml:space="preserve">Arts, recreation &amp; culture expenditures</t>
  </si>
  <si>
    <t xml:space="preserve">Acres of parks per thousand residents</t>
  </si>
  <si>
    <t xml:space="preserve">Report the number of acres of total parkland, developed and undeveloped.</t>
  </si>
  <si>
    <t xml:space="preserve">Acres of parks</t>
  </si>
  <si>
    <t xml:space="preserve">Percent of community with access to curbside recycling</t>
  </si>
  <si>
    <t xml:space="preserve">% with access to curbside recycling (not necessarily actively participating).</t>
  </si>
  <si>
    <t xml:space="preserve">Population where curbside recycling is offered</t>
  </si>
  <si>
    <t xml:space="preserve">Communities may report other measures for each category that are unique or important to their community.</t>
  </si>
  <si>
    <t xml:space="preserve">All reported data may be footnoted to explain the reported scores.</t>
  </si>
  <si>
    <t xml:space="preserve">Data should be updated at least annually, but communities are encouraged to update the dashboards more frequently.</t>
  </si>
  <si>
    <t xml:space="preserve">Performance Dashboard</t>
  </si>
  <si>
    <t xml:space="preserve">Hide columns F,G, H &amp; I  before publishing.  Also, hide the "Data Input" tab.</t>
  </si>
  <si>
    <t xml:space="preserve">Trend</t>
  </si>
  <si>
    <t xml:space="preserve">Performance</t>
  </si>
  <si>
    <t xml:space="preserve">Percentage Threshold for Good or Bad </t>
  </si>
  <si>
    <t xml:space="preserve">Fiscal Stability</t>
  </si>
  <si>
    <t xml:space="preserve"> </t>
  </si>
  <si>
    <t xml:space="preserve">Performance Indicator (is an increase Good, Bad, or Neutral) </t>
  </si>
  <si>
    <t xml:space="preserve">Bad</t>
  </si>
  <si>
    <t xml:space="preserve">Good</t>
  </si>
  <si>
    <t xml:space="preserve">Neutral</t>
  </si>
  <si>
    <t xml:space="preserve">N</t>
  </si>
</sst>
</file>

<file path=xl/styles.xml><?xml version="1.0" encoding="utf-8"?>
<styleSheet xmlns="http://schemas.openxmlformats.org/spreadsheetml/2006/main">
  <numFmts count="13">
    <numFmt numFmtId="164" formatCode="_(* #,##0_);_(* \(#,##0\);_(* \-_);_(@_)"/>
    <numFmt numFmtId="165" formatCode="@"/>
    <numFmt numFmtId="166" formatCode="0%"/>
    <numFmt numFmtId="167" formatCode="0.0%"/>
    <numFmt numFmtId="168" formatCode="_(* #,##0.00_);_(* \(#,##0.00\);_(* \-??_);_(@_)"/>
    <numFmt numFmtId="169" formatCode="General"/>
    <numFmt numFmtId="170" formatCode="_(* #,##0.0_);_(* \(#,##0.0\);_(* \-_);_(@_)"/>
    <numFmt numFmtId="171" formatCode="_(* #,##0.000_);_(* \(#,##0.000\);_(* \-??_);_(@_)"/>
    <numFmt numFmtId="172" formatCode="_(\$* #,##0.00_);_(\$* \(#,##0.00\);_(\$* \-??_);_(@_)"/>
    <numFmt numFmtId="173" formatCode="General"/>
    <numFmt numFmtId="174" formatCode="\$#,##0"/>
    <numFmt numFmtId="175" formatCode="0.00"/>
    <numFmt numFmtId="176" formatCode="_(* #,##0.0_);_(* \(#,##0.0\);_(* \-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1"/>
      <name val="Arial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80808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9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27" activeCellId="0" sqref="C1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7.43"/>
    <col collapsed="false" customWidth="true" hidden="false" outlineLevel="0" max="3" min="2" style="2" width="11.55"/>
    <col collapsed="false" customWidth="true" hidden="false" outlineLevel="0" max="4" min="4" style="3" width="77.55"/>
    <col collapsed="false" customWidth="true" hidden="false" outlineLevel="0" max="5" min="5" style="2" width="53.43"/>
    <col collapsed="false" customWidth="false" hidden="false" outlineLevel="0" max="257" min="6" style="2" width="9.1"/>
  </cols>
  <sheetData>
    <row r="1" customFormat="false" ht="21" hidden="false" customHeight="false" outlineLevel="0" collapsed="false">
      <c r="A1" s="4" t="s">
        <v>0</v>
      </c>
      <c r="B1" s="4"/>
      <c r="C1" s="4"/>
      <c r="D1" s="5"/>
    </row>
    <row r="3" customFormat="false" ht="13.8" hidden="false" customHeight="false" outlineLevel="0" collapsed="false">
      <c r="A3" s="1" t="s">
        <v>1</v>
      </c>
      <c r="B3" s="6" t="s">
        <v>2</v>
      </c>
    </row>
    <row r="4" customFormat="false" ht="13.8" hidden="false" customHeight="false" outlineLevel="0" collapsed="false">
      <c r="A4" s="7" t="s">
        <v>3</v>
      </c>
      <c r="B4" s="6" t="s">
        <v>4</v>
      </c>
    </row>
    <row r="5" customFormat="false" ht="13.8" hidden="false" customHeight="false" outlineLevel="0" collapsed="false">
      <c r="A5" s="8" t="s">
        <v>5</v>
      </c>
    </row>
    <row r="6" customFormat="false" ht="13.8" hidden="false" customHeight="false" outlineLevel="0" collapsed="false">
      <c r="A6" s="8"/>
    </row>
    <row r="8" customFormat="false" ht="16.8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</row>
    <row r="9" customFormat="false" ht="13.8" hidden="false" customHeight="false" outlineLevel="0" collapsed="false">
      <c r="A9" s="1" t="s">
        <v>10</v>
      </c>
      <c r="B9" s="10" t="n">
        <v>482</v>
      </c>
      <c r="C9" s="10" t="n">
        <v>482</v>
      </c>
    </row>
    <row r="11" customFormat="false" ht="15" hidden="false" customHeight="false" outlineLevel="0" collapsed="false">
      <c r="A11" s="11" t="s">
        <v>11</v>
      </c>
      <c r="D11" s="3" t="s">
        <v>12</v>
      </c>
    </row>
    <row r="12" customFormat="false" ht="13.8" hidden="false" customHeight="false" outlineLevel="0" collapsed="false">
      <c r="A12" s="1" t="s">
        <v>13</v>
      </c>
      <c r="B12" s="10" t="n">
        <v>130532</v>
      </c>
      <c r="C12" s="10" t="n">
        <v>169041</v>
      </c>
      <c r="D12" s="3" t="s">
        <v>14</v>
      </c>
    </row>
    <row r="13" customFormat="false" ht="14.4" hidden="false" customHeight="false" outlineLevel="0" collapsed="false">
      <c r="A13" s="1" t="s">
        <v>15</v>
      </c>
      <c r="B13" s="12" t="n">
        <f aca="false">+B12/B9</f>
        <v>270.813278008299</v>
      </c>
      <c r="C13" s="12" t="n">
        <f aca="false">+C12/C9</f>
        <v>350.707468879668</v>
      </c>
    </row>
    <row r="14" customFormat="false" ht="30.6" hidden="false" customHeight="false" outlineLevel="0" collapsed="false">
      <c r="A14" s="11" t="s">
        <v>16</v>
      </c>
    </row>
    <row r="15" customFormat="false" ht="13.8" hidden="false" customHeight="false" outlineLevel="0" collapsed="false">
      <c r="A15" s="1" t="s">
        <v>17</v>
      </c>
      <c r="B15" s="10" t="n">
        <v>257587</v>
      </c>
      <c r="C15" s="10" t="n">
        <v>305989</v>
      </c>
    </row>
    <row r="16" customFormat="false" ht="14.4" hidden="false" customHeight="false" outlineLevel="0" collapsed="false">
      <c r="A16" s="1" t="s">
        <v>18</v>
      </c>
      <c r="B16" s="13" t="n">
        <f aca="false">+B15/B12</f>
        <v>1.97336285355315</v>
      </c>
      <c r="C16" s="13" t="n">
        <f aca="false">+C15/C12</f>
        <v>1.81014665081252</v>
      </c>
    </row>
    <row r="17" customFormat="false" ht="30.6" hidden="false" customHeight="false" outlineLevel="0" collapsed="false">
      <c r="A17" s="11" t="s">
        <v>19</v>
      </c>
      <c r="D17" s="14" t="s">
        <v>20</v>
      </c>
    </row>
    <row r="18" customFormat="false" ht="13.8" hidden="false" customHeight="false" outlineLevel="0" collapsed="false">
      <c r="A18" s="1" t="s">
        <v>21</v>
      </c>
    </row>
    <row r="19" customFormat="false" ht="13.8" hidden="false" customHeight="false" outlineLevel="0" collapsed="false">
      <c r="A19" s="15" t="s">
        <v>22</v>
      </c>
      <c r="B19" s="10" t="s">
        <v>23</v>
      </c>
      <c r="C19" s="10" t="s">
        <v>23</v>
      </c>
    </row>
    <row r="20" customFormat="false" ht="13.8" hidden="false" customHeight="false" outlineLevel="0" collapsed="false">
      <c r="A20" s="15" t="s">
        <v>24</v>
      </c>
      <c r="B20" s="10" t="s">
        <v>23</v>
      </c>
      <c r="C20" s="10" t="s">
        <v>23</v>
      </c>
    </row>
    <row r="21" customFormat="false" ht="13.8" hidden="false" customHeight="false" outlineLevel="0" collapsed="false">
      <c r="A21" s="16" t="s">
        <v>25</v>
      </c>
      <c r="B21" s="2" t="s">
        <v>23</v>
      </c>
      <c r="C21" s="2" t="s">
        <v>23</v>
      </c>
    </row>
    <row r="22" customFormat="false" ht="13.8" hidden="false" customHeight="false" outlineLevel="0" collapsed="false">
      <c r="A22" s="1" t="s">
        <v>26</v>
      </c>
      <c r="D22" s="3" t="s">
        <v>27</v>
      </c>
    </row>
    <row r="23" customFormat="false" ht="13.8" hidden="false" customHeight="false" outlineLevel="0" collapsed="false">
      <c r="A23" s="15" t="s">
        <v>22</v>
      </c>
      <c r="B23" s="10" t="s">
        <v>23</v>
      </c>
      <c r="C23" s="10" t="s">
        <v>23</v>
      </c>
    </row>
    <row r="24" customFormat="false" ht="13.8" hidden="false" customHeight="false" outlineLevel="0" collapsed="false">
      <c r="A24" s="15" t="s">
        <v>24</v>
      </c>
      <c r="B24" s="10" t="s">
        <v>23</v>
      </c>
      <c r="C24" s="10" t="s">
        <v>23</v>
      </c>
    </row>
    <row r="25" customFormat="false" ht="13.8" hidden="false" customHeight="false" outlineLevel="0" collapsed="false">
      <c r="A25" s="16" t="s">
        <v>25</v>
      </c>
      <c r="B25" s="2" t="s">
        <v>23</v>
      </c>
      <c r="C25" s="2" t="s">
        <v>23</v>
      </c>
    </row>
    <row r="26" customFormat="false" ht="13.8" hidden="false" customHeight="false" outlineLevel="0" collapsed="false">
      <c r="A26" s="1" t="s">
        <v>28</v>
      </c>
      <c r="B26" s="17" t="s">
        <v>23</v>
      </c>
      <c r="C26" s="17" t="s">
        <v>23</v>
      </c>
    </row>
    <row r="27" customFormat="false" ht="13.8" hidden="false" customHeight="false" outlineLevel="0" collapsed="false">
      <c r="A27" s="1" t="s">
        <v>29</v>
      </c>
      <c r="B27" s="10" t="n">
        <v>126236</v>
      </c>
      <c r="C27" s="10" t="n">
        <v>199353</v>
      </c>
    </row>
    <row r="28" customFormat="false" ht="14.4" hidden="false" customHeight="false" outlineLevel="0" collapsed="false">
      <c r="A28" s="16" t="s">
        <v>30</v>
      </c>
      <c r="B28" s="18" t="s">
        <v>23</v>
      </c>
      <c r="C28" s="18" t="s">
        <v>23</v>
      </c>
    </row>
    <row r="29" customFormat="false" ht="15.6" hidden="false" customHeight="false" outlineLevel="0" collapsed="false">
      <c r="A29" s="11" t="s">
        <v>31</v>
      </c>
    </row>
    <row r="30" customFormat="false" ht="13.8" hidden="false" customHeight="false" outlineLevel="0" collapsed="false">
      <c r="A30" s="1" t="s">
        <v>32</v>
      </c>
    </row>
    <row r="31" customFormat="false" ht="13.8" hidden="false" customHeight="false" outlineLevel="0" collapsed="false">
      <c r="A31" s="15" t="s">
        <v>33</v>
      </c>
      <c r="B31" s="10"/>
      <c r="C31" s="10"/>
    </row>
    <row r="32" customFormat="false" ht="13.8" hidden="false" customHeight="false" outlineLevel="0" collapsed="false">
      <c r="A32" s="15" t="s">
        <v>34</v>
      </c>
      <c r="B32" s="10"/>
      <c r="C32" s="10"/>
    </row>
    <row r="33" customFormat="false" ht="13.8" hidden="false" customHeight="false" outlineLevel="0" collapsed="false">
      <c r="A33" s="16" t="s">
        <v>35</v>
      </c>
      <c r="B33" s="17" t="n">
        <f aca="false">SUM(B30:B32)</f>
        <v>0</v>
      </c>
      <c r="C33" s="17" t="n">
        <f aca="false">SUM(C30:C32)</f>
        <v>0</v>
      </c>
    </row>
    <row r="34" customFormat="false" ht="14.4" hidden="false" customHeight="false" outlineLevel="0" collapsed="false">
      <c r="A34" s="15" t="s">
        <v>31</v>
      </c>
      <c r="B34" s="19" t="n">
        <f aca="false">+B33/B9</f>
        <v>0</v>
      </c>
      <c r="C34" s="19" t="n">
        <f aca="false">+C33/C9</f>
        <v>0</v>
      </c>
    </row>
    <row r="35" customFormat="false" ht="30.6" hidden="false" customHeight="false" outlineLevel="0" collapsed="false">
      <c r="A35" s="11" t="s">
        <v>36</v>
      </c>
    </row>
    <row r="36" customFormat="false" ht="13.8" hidden="false" customHeight="false" outlineLevel="0" collapsed="false">
      <c r="A36" s="1" t="s">
        <v>37</v>
      </c>
    </row>
    <row r="37" customFormat="false" ht="13.8" hidden="false" customHeight="false" outlineLevel="0" collapsed="false">
      <c r="A37" s="15" t="s">
        <v>38</v>
      </c>
      <c r="B37" s="10" t="n">
        <v>28641</v>
      </c>
      <c r="C37" s="10" t="n">
        <v>36828</v>
      </c>
    </row>
    <row r="38" customFormat="false" ht="13.8" hidden="false" customHeight="false" outlineLevel="0" collapsed="false">
      <c r="A38" s="15" t="s">
        <v>39</v>
      </c>
      <c r="B38" s="10" t="n">
        <v>13838</v>
      </c>
      <c r="C38" s="10" t="n">
        <v>18627</v>
      </c>
    </row>
    <row r="39" customFormat="false" ht="13.8" hidden="false" customHeight="false" outlineLevel="0" collapsed="false">
      <c r="A39" s="15" t="s">
        <v>40</v>
      </c>
      <c r="B39" s="10"/>
      <c r="C39" s="10"/>
    </row>
    <row r="40" customFormat="false" ht="13.8" hidden="false" customHeight="false" outlineLevel="0" collapsed="false">
      <c r="A40" s="16" t="s">
        <v>41</v>
      </c>
      <c r="B40" s="17" t="n">
        <f aca="false">SUM(B37:B39)</f>
        <v>42479</v>
      </c>
      <c r="C40" s="17" t="n">
        <f aca="false">SUM(C37:C39)</f>
        <v>55455</v>
      </c>
    </row>
    <row r="41" customFormat="false" ht="13.8" hidden="false" customHeight="false" outlineLevel="0" collapsed="false">
      <c r="A41" s="3" t="s">
        <v>42</v>
      </c>
    </row>
    <row r="42" customFormat="false" ht="13.8" hidden="false" customHeight="false" outlineLevel="0" collapsed="false">
      <c r="A42" s="15" t="s">
        <v>38</v>
      </c>
      <c r="B42" s="10" t="n">
        <v>0</v>
      </c>
      <c r="C42" s="10" t="n">
        <v>0</v>
      </c>
    </row>
    <row r="43" customFormat="false" ht="13.8" hidden="false" customHeight="false" outlineLevel="0" collapsed="false">
      <c r="A43" s="15" t="s">
        <v>39</v>
      </c>
      <c r="B43" s="10" t="n">
        <v>0</v>
      </c>
      <c r="C43" s="10" t="n">
        <v>0</v>
      </c>
    </row>
    <row r="44" customFormat="false" ht="13.8" hidden="false" customHeight="false" outlineLevel="0" collapsed="false">
      <c r="A44" s="15" t="s">
        <v>40</v>
      </c>
      <c r="B44" s="10" t="n">
        <v>0</v>
      </c>
      <c r="C44" s="10" t="n">
        <v>0</v>
      </c>
    </row>
    <row r="45" customFormat="false" ht="13.8" hidden="false" customHeight="false" outlineLevel="0" collapsed="false">
      <c r="A45" s="16" t="s">
        <v>43</v>
      </c>
      <c r="B45" s="17" t="n">
        <f aca="false">SUM(B41:B44)</f>
        <v>0</v>
      </c>
      <c r="C45" s="17" t="n">
        <f aca="false">SUM(C41:C44)</f>
        <v>0</v>
      </c>
    </row>
    <row r="46" customFormat="false" ht="14.4" hidden="false" customHeight="false" outlineLevel="0" collapsed="false">
      <c r="A46" s="20" t="s">
        <v>44</v>
      </c>
      <c r="B46" s="21" t="n">
        <f aca="false">+B45/B40</f>
        <v>0</v>
      </c>
      <c r="C46" s="21" t="n">
        <f aca="false">+C45/C40</f>
        <v>0</v>
      </c>
    </row>
    <row r="47" customFormat="false" ht="15.6" hidden="false" customHeight="false" outlineLevel="0" collapsed="false">
      <c r="A47" s="11" t="s">
        <v>45</v>
      </c>
    </row>
    <row r="48" customFormat="false" ht="27.6" hidden="false" customHeight="false" outlineLevel="0" collapsed="false">
      <c r="A48" s="22" t="s">
        <v>46</v>
      </c>
      <c r="B48" s="10"/>
      <c r="C48" s="10"/>
    </row>
    <row r="49" customFormat="false" ht="13.8" hidden="false" customHeight="false" outlineLevel="0" collapsed="false">
      <c r="A49" s="1" t="s">
        <v>47</v>
      </c>
      <c r="B49" s="10"/>
      <c r="C49" s="10"/>
    </row>
    <row r="50" customFormat="false" ht="14.4" hidden="false" customHeight="false" outlineLevel="0" collapsed="false">
      <c r="A50" s="16" t="s">
        <v>48</v>
      </c>
      <c r="B50" s="23" t="e">
        <f aca="false">+B48/B49</f>
        <v>#DIV/0!</v>
      </c>
      <c r="C50" s="23" t="e">
        <f aca="false">+C48/C49</f>
        <v>#DIV/0!</v>
      </c>
    </row>
    <row r="51" customFormat="false" ht="30.6" hidden="false" customHeight="false" outlineLevel="0" collapsed="false">
      <c r="A51" s="11" t="s">
        <v>49</v>
      </c>
    </row>
    <row r="52" customFormat="false" ht="30" hidden="false" customHeight="true" outlineLevel="0" collapsed="false">
      <c r="A52" s="24" t="s">
        <v>50</v>
      </c>
      <c r="B52" s="24"/>
      <c r="C52" s="24"/>
    </row>
    <row r="53" customFormat="false" ht="15" hidden="false" customHeight="true" outlineLevel="0" collapsed="false">
      <c r="A53" s="25" t="s">
        <v>51</v>
      </c>
      <c r="B53" s="26"/>
      <c r="C53" s="26"/>
    </row>
    <row r="54" customFormat="false" ht="13.8" hidden="false" customHeight="false" outlineLevel="0" collapsed="false">
      <c r="A54" s="25" t="s">
        <v>52</v>
      </c>
      <c r="B54" s="26"/>
      <c r="C54" s="26"/>
    </row>
    <row r="55" customFormat="false" ht="13.8" hidden="false" customHeight="false" outlineLevel="0" collapsed="false">
      <c r="A55" s="25" t="s">
        <v>53</v>
      </c>
      <c r="B55" s="26" t="s">
        <v>54</v>
      </c>
      <c r="C55" s="26" t="s">
        <v>54</v>
      </c>
    </row>
    <row r="56" customFormat="false" ht="13.8" hidden="false" customHeight="false" outlineLevel="0" collapsed="false">
      <c r="A56" s="27" t="s">
        <v>55</v>
      </c>
      <c r="B56" s="26" t="s">
        <v>54</v>
      </c>
      <c r="C56" s="26" t="s">
        <v>54</v>
      </c>
    </row>
    <row r="57" customFormat="false" ht="13.8" hidden="false" customHeight="false" outlineLevel="0" collapsed="false">
      <c r="A57" s="27" t="s">
        <v>56</v>
      </c>
      <c r="B57" s="26"/>
      <c r="C57" s="26"/>
    </row>
    <row r="58" customFormat="false" ht="13.8" hidden="false" customHeight="false" outlineLevel="0" collapsed="false">
      <c r="A58" s="27" t="s">
        <v>57</v>
      </c>
      <c r="B58" s="26" t="s">
        <v>54</v>
      </c>
      <c r="C58" s="26" t="s">
        <v>54</v>
      </c>
    </row>
    <row r="59" customFormat="false" ht="13.8" hidden="false" customHeight="false" outlineLevel="0" collapsed="false">
      <c r="A59" s="27" t="s">
        <v>58</v>
      </c>
      <c r="B59" s="26" t="s">
        <v>54</v>
      </c>
      <c r="C59" s="26" t="s">
        <v>54</v>
      </c>
    </row>
    <row r="60" customFormat="false" ht="13.8" hidden="false" customHeight="false" outlineLevel="0" collapsed="false">
      <c r="A60" s="27" t="s">
        <v>59</v>
      </c>
      <c r="B60" s="26" t="s">
        <v>54</v>
      </c>
      <c r="C60" s="26" t="s">
        <v>54</v>
      </c>
    </row>
    <row r="61" customFormat="false" ht="13.8" hidden="false" customHeight="false" outlineLevel="0" collapsed="false">
      <c r="A61" s="27" t="s">
        <v>60</v>
      </c>
      <c r="B61" s="26"/>
      <c r="C61" s="26"/>
    </row>
    <row r="62" customFormat="false" ht="13.8" hidden="false" customHeight="false" outlineLevel="0" collapsed="false">
      <c r="A62" s="6"/>
      <c r="B62" s="26"/>
      <c r="C62" s="26"/>
    </row>
    <row r="63" customFormat="false" ht="14.4" hidden="false" customHeight="false" outlineLevel="0" collapsed="false">
      <c r="A63" s="28" t="s">
        <v>61</v>
      </c>
      <c r="B63" s="19" t="n">
        <f aca="false">COUNTA(B52:B62)</f>
        <v>5</v>
      </c>
      <c r="C63" s="19" t="n">
        <f aca="false">COUNTA(C52:C62)</f>
        <v>5</v>
      </c>
    </row>
    <row r="64" customFormat="false" ht="15.6" hidden="false" customHeight="false" outlineLevel="0" collapsed="false">
      <c r="A64" s="29" t="s">
        <v>62</v>
      </c>
    </row>
    <row r="65" customFormat="false" ht="30" hidden="false" customHeight="false" outlineLevel="0" collapsed="false">
      <c r="A65" s="30" t="s">
        <v>63</v>
      </c>
      <c r="D65" s="3" t="s">
        <v>64</v>
      </c>
    </row>
    <row r="66" customFormat="false" ht="13.8" hidden="false" customHeight="false" outlineLevel="0" collapsed="false">
      <c r="A66" s="1" t="s">
        <v>65</v>
      </c>
      <c r="B66" s="10" t="n">
        <v>150</v>
      </c>
      <c r="C66" s="10" t="n">
        <v>150</v>
      </c>
    </row>
    <row r="67" customFormat="false" ht="13.8" hidden="false" customHeight="false" outlineLevel="0" collapsed="false">
      <c r="A67" s="1" t="s">
        <v>66</v>
      </c>
      <c r="B67" s="10" t="n">
        <v>150</v>
      </c>
      <c r="C67" s="10" t="n">
        <v>150</v>
      </c>
    </row>
    <row r="68" customFormat="false" ht="14.4" hidden="false" customHeight="false" outlineLevel="0" collapsed="false">
      <c r="A68" s="15" t="s">
        <v>67</v>
      </c>
      <c r="B68" s="21" t="n">
        <f aca="false">+B67/B66</f>
        <v>1</v>
      </c>
      <c r="C68" s="21" t="n">
        <f aca="false">+C67/C66</f>
        <v>1</v>
      </c>
    </row>
    <row r="69" customFormat="false" ht="14.4" hidden="false" customHeight="false" outlineLevel="0" collapsed="false"/>
    <row r="70" customFormat="false" ht="30" hidden="false" customHeight="false" outlineLevel="0" collapsed="false">
      <c r="A70" s="30" t="s">
        <v>68</v>
      </c>
      <c r="D70" s="14" t="s">
        <v>69</v>
      </c>
    </row>
    <row r="71" customFormat="false" ht="13.8" hidden="false" customHeight="false" outlineLevel="0" collapsed="false">
      <c r="A71" s="1" t="s">
        <v>70</v>
      </c>
      <c r="B71" s="10" t="n">
        <v>150</v>
      </c>
      <c r="C71" s="10" t="n">
        <v>150</v>
      </c>
    </row>
    <row r="72" customFormat="false" ht="13.8" hidden="false" customHeight="false" outlineLevel="0" collapsed="false">
      <c r="A72" s="1" t="s">
        <v>71</v>
      </c>
      <c r="B72" s="10" t="n">
        <v>8</v>
      </c>
      <c r="C72" s="10" t="n">
        <v>8</v>
      </c>
    </row>
    <row r="73" customFormat="false" ht="28.2" hidden="false" customHeight="false" outlineLevel="0" collapsed="false">
      <c r="A73" s="31" t="s">
        <v>72</v>
      </c>
      <c r="B73" s="21" t="n">
        <f aca="false">+B72/B71</f>
        <v>0.0533333333333333</v>
      </c>
      <c r="C73" s="21" t="n">
        <f aca="false">+C72/C71</f>
        <v>0.0533333333333333</v>
      </c>
    </row>
    <row r="74" customFormat="false" ht="14.4" hidden="false" customHeight="false" outlineLevel="0" collapsed="false"/>
    <row r="75" customFormat="false" ht="15" hidden="false" customHeight="false" outlineLevel="0" collapsed="false">
      <c r="A75" s="30" t="s">
        <v>73</v>
      </c>
      <c r="D75" s="3" t="s">
        <v>74</v>
      </c>
    </row>
    <row r="76" customFormat="false" ht="13.8" hidden="false" customHeight="false" outlineLevel="0" collapsed="false">
      <c r="A76" s="1" t="s">
        <v>75</v>
      </c>
    </row>
    <row r="77" customFormat="false" ht="13.8" hidden="false" customHeight="false" outlineLevel="0" collapsed="false">
      <c r="A77" s="15" t="s">
        <v>76</v>
      </c>
      <c r="B77" s="10"/>
      <c r="C77" s="10"/>
    </row>
    <row r="78" customFormat="false" ht="13.8" hidden="false" customHeight="false" outlineLevel="0" collapsed="false">
      <c r="A78" s="15" t="s">
        <v>77</v>
      </c>
      <c r="B78" s="10"/>
      <c r="C78" s="10"/>
    </row>
    <row r="79" customFormat="false" ht="13.8" hidden="false" customHeight="false" outlineLevel="0" collapsed="false">
      <c r="A79" s="16" t="s">
        <v>78</v>
      </c>
      <c r="B79" s="10"/>
      <c r="C79" s="10"/>
    </row>
    <row r="80" customFormat="false" ht="13.8" hidden="false" customHeight="false" outlineLevel="0" collapsed="false">
      <c r="A80" s="16" t="s">
        <v>79</v>
      </c>
      <c r="B80" s="32" t="str">
        <f aca="false">IF(B77&gt;0,+B78/(B77/B79),"")</f>
        <v/>
      </c>
      <c r="C80" s="32" t="str">
        <f aca="false">IF(C77&gt;0,+C78/(C77/C79),"")</f>
        <v/>
      </c>
    </row>
    <row r="81" customFormat="false" ht="14.4" hidden="false" customHeight="false" outlineLevel="0" collapsed="false">
      <c r="A81" s="33" t="s">
        <v>80</v>
      </c>
      <c r="B81" s="34" t="str">
        <f aca="false">IF(ISNUMBER(B80)=TRUE(),B80*B77/B$114,"")</f>
        <v/>
      </c>
      <c r="C81" s="34" t="str">
        <f aca="false">IF(ISNUMBER(C80)=TRUE(),C80*C77/C$114,"")</f>
        <v/>
      </c>
    </row>
    <row r="82" customFormat="false" ht="13.8" hidden="false" customHeight="false" outlineLevel="0" collapsed="false">
      <c r="A82" s="1" t="s">
        <v>81</v>
      </c>
    </row>
    <row r="83" customFormat="false" ht="13.8" hidden="false" customHeight="false" outlineLevel="0" collapsed="false">
      <c r="A83" s="15" t="s">
        <v>76</v>
      </c>
      <c r="B83" s="10"/>
      <c r="C83" s="10"/>
    </row>
    <row r="84" customFormat="false" ht="13.8" hidden="false" customHeight="false" outlineLevel="0" collapsed="false">
      <c r="A84" s="15" t="s">
        <v>77</v>
      </c>
      <c r="B84" s="10"/>
      <c r="C84" s="10"/>
    </row>
    <row r="85" customFormat="false" ht="13.8" hidden="false" customHeight="false" outlineLevel="0" collapsed="false">
      <c r="A85" s="16" t="s">
        <v>78</v>
      </c>
      <c r="B85" s="10"/>
      <c r="C85" s="10"/>
    </row>
    <row r="86" customFormat="false" ht="13.8" hidden="false" customHeight="false" outlineLevel="0" collapsed="false">
      <c r="A86" s="16" t="s">
        <v>79</v>
      </c>
      <c r="B86" s="32" t="str">
        <f aca="false">IF(B83&gt;0,+B84/(B83/B85),"")</f>
        <v/>
      </c>
      <c r="C86" s="32" t="str">
        <f aca="false">IF(C83&gt;0,+C84/(C83/C85),"")</f>
        <v/>
      </c>
    </row>
    <row r="87" customFormat="false" ht="14.4" hidden="false" customHeight="false" outlineLevel="0" collapsed="false">
      <c r="A87" s="33" t="s">
        <v>80</v>
      </c>
      <c r="B87" s="34" t="str">
        <f aca="false">IF(ISNUMBER(B86)=TRUE(),B86*B83/B$114,"")</f>
        <v/>
      </c>
      <c r="C87" s="34" t="str">
        <f aca="false">IF(ISNUMBER(C86)=TRUE(),C86*C83/C$114,"")</f>
        <v/>
      </c>
    </row>
    <row r="88" customFormat="false" ht="13.8" hidden="false" customHeight="false" outlineLevel="0" collapsed="false">
      <c r="A88" s="1" t="s">
        <v>82</v>
      </c>
    </row>
    <row r="89" customFormat="false" ht="13.8" hidden="false" customHeight="false" outlineLevel="0" collapsed="false">
      <c r="A89" s="15" t="s">
        <v>76</v>
      </c>
      <c r="B89" s="10"/>
      <c r="C89" s="10"/>
    </row>
    <row r="90" customFormat="false" ht="13.8" hidden="false" customHeight="false" outlineLevel="0" collapsed="false">
      <c r="A90" s="15" t="s">
        <v>77</v>
      </c>
      <c r="B90" s="10"/>
      <c r="C90" s="10"/>
    </row>
    <row r="91" customFormat="false" ht="13.8" hidden="false" customHeight="false" outlineLevel="0" collapsed="false">
      <c r="A91" s="16" t="s">
        <v>78</v>
      </c>
      <c r="B91" s="10"/>
      <c r="C91" s="10"/>
    </row>
    <row r="92" customFormat="false" ht="13.8" hidden="false" customHeight="false" outlineLevel="0" collapsed="false">
      <c r="A92" s="16" t="s">
        <v>79</v>
      </c>
      <c r="B92" s="32" t="str">
        <f aca="false">IF(B89&gt;0,+B90/(B89/B91),"")</f>
        <v/>
      </c>
      <c r="C92" s="32" t="str">
        <f aca="false">IF(C89&gt;0,+C90/(C89/C91),"")</f>
        <v/>
      </c>
    </row>
    <row r="93" customFormat="false" ht="14.4" hidden="false" customHeight="false" outlineLevel="0" collapsed="false">
      <c r="A93" s="33" t="s">
        <v>80</v>
      </c>
      <c r="B93" s="34" t="str">
        <f aca="false">IF(ISNUMBER(B92)=TRUE(),B92*B89/B$114,"")</f>
        <v/>
      </c>
      <c r="C93" s="34" t="str">
        <f aca="false">IF(ISNUMBER(C92)=TRUE(),C92*C89/C$114,"")</f>
        <v/>
      </c>
    </row>
    <row r="94" customFormat="false" ht="13.8" hidden="false" customHeight="false" outlineLevel="0" collapsed="false">
      <c r="A94" s="1" t="s">
        <v>83</v>
      </c>
    </row>
    <row r="95" customFormat="false" ht="13.8" hidden="false" customHeight="false" outlineLevel="0" collapsed="false">
      <c r="A95" s="15" t="s">
        <v>76</v>
      </c>
      <c r="B95" s="10"/>
      <c r="C95" s="10"/>
    </row>
    <row r="96" customFormat="false" ht="13.8" hidden="false" customHeight="false" outlineLevel="0" collapsed="false">
      <c r="A96" s="15" t="s">
        <v>77</v>
      </c>
      <c r="B96" s="10"/>
      <c r="C96" s="10"/>
    </row>
    <row r="97" customFormat="false" ht="13.8" hidden="false" customHeight="false" outlineLevel="0" collapsed="false">
      <c r="A97" s="16" t="s">
        <v>78</v>
      </c>
      <c r="B97" s="10"/>
      <c r="C97" s="10"/>
    </row>
    <row r="98" customFormat="false" ht="13.8" hidden="false" customHeight="false" outlineLevel="0" collapsed="false">
      <c r="A98" s="16" t="s">
        <v>79</v>
      </c>
      <c r="B98" s="32" t="str">
        <f aca="false">IF(B95&gt;0,+B96/(B95/B97),"")</f>
        <v/>
      </c>
      <c r="C98" s="32" t="str">
        <f aca="false">IF(C95&gt;0,+C96/(C95/C97),"")</f>
        <v/>
      </c>
    </row>
    <row r="99" customFormat="false" ht="14.4" hidden="false" customHeight="false" outlineLevel="0" collapsed="false">
      <c r="A99" s="33" t="s">
        <v>80</v>
      </c>
      <c r="B99" s="34" t="str">
        <f aca="false">IF(ISNUMBER(B98)=TRUE(),B98*B95/B$114,"")</f>
        <v/>
      </c>
      <c r="C99" s="34" t="str">
        <f aca="false">IF(ISNUMBER(C98)=TRUE(),C98*C95/C$114,"")</f>
        <v/>
      </c>
    </row>
    <row r="100" customFormat="false" ht="13.8" hidden="false" customHeight="false" outlineLevel="0" collapsed="false">
      <c r="A100" s="6" t="s">
        <v>84</v>
      </c>
    </row>
    <row r="101" customFormat="false" ht="13.8" hidden="false" customHeight="false" outlineLevel="0" collapsed="false">
      <c r="A101" s="15" t="s">
        <v>76</v>
      </c>
      <c r="B101" s="10"/>
      <c r="C101" s="10"/>
    </row>
    <row r="102" customFormat="false" ht="13.8" hidden="false" customHeight="false" outlineLevel="0" collapsed="false">
      <c r="A102" s="15" t="s">
        <v>77</v>
      </c>
      <c r="B102" s="10"/>
      <c r="C102" s="10"/>
    </row>
    <row r="103" customFormat="false" ht="13.8" hidden="false" customHeight="false" outlineLevel="0" collapsed="false">
      <c r="A103" s="16" t="s">
        <v>78</v>
      </c>
      <c r="B103" s="10"/>
      <c r="C103" s="10"/>
    </row>
    <row r="104" customFormat="false" ht="13.8" hidden="false" customHeight="false" outlineLevel="0" collapsed="false">
      <c r="A104" s="16" t="s">
        <v>79</v>
      </c>
      <c r="B104" s="32" t="str">
        <f aca="false">IF(B101&gt;0,+B102/(B101/B103),"")</f>
        <v/>
      </c>
      <c r="C104" s="32" t="str">
        <f aca="false">IF(C101&gt;0,+C102/(C101/C103),"")</f>
        <v/>
      </c>
    </row>
    <row r="105" customFormat="false" ht="14.4" hidden="false" customHeight="false" outlineLevel="0" collapsed="false">
      <c r="A105" s="33" t="s">
        <v>80</v>
      </c>
      <c r="B105" s="34" t="str">
        <f aca="false">IF(ISNUMBER(B104)=TRUE(),B104*B101/B$114,"")</f>
        <v/>
      </c>
      <c r="C105" s="34" t="str">
        <f aca="false">IF(ISNUMBER(C104)=TRUE(),C104*C101/C$114,"")</f>
        <v/>
      </c>
    </row>
    <row r="106" customFormat="false" ht="13.8" hidden="false" customHeight="false" outlineLevel="0" collapsed="false">
      <c r="A106" s="6" t="s">
        <v>84</v>
      </c>
    </row>
    <row r="107" customFormat="false" ht="13.8" hidden="false" customHeight="false" outlineLevel="0" collapsed="false">
      <c r="A107" s="15" t="s">
        <v>76</v>
      </c>
      <c r="B107" s="10"/>
      <c r="C107" s="10"/>
    </row>
    <row r="108" customFormat="false" ht="13.8" hidden="false" customHeight="false" outlineLevel="0" collapsed="false">
      <c r="A108" s="15" t="s">
        <v>77</v>
      </c>
      <c r="B108" s="10"/>
      <c r="C108" s="10"/>
    </row>
    <row r="109" customFormat="false" ht="13.8" hidden="false" customHeight="false" outlineLevel="0" collapsed="false">
      <c r="A109" s="16" t="s">
        <v>78</v>
      </c>
      <c r="B109" s="10"/>
      <c r="C109" s="10"/>
    </row>
    <row r="110" customFormat="false" ht="13.8" hidden="false" customHeight="false" outlineLevel="0" collapsed="false">
      <c r="A110" s="16" t="s">
        <v>79</v>
      </c>
      <c r="B110" s="32" t="str">
        <f aca="false">IF(B107&gt;0,+B108/(B107/B109),"")</f>
        <v/>
      </c>
      <c r="C110" s="32" t="str">
        <f aca="false">IF(C107&gt;0,+C108/(C107/C109),"")</f>
        <v/>
      </c>
    </row>
    <row r="111" customFormat="false" ht="14.4" hidden="false" customHeight="false" outlineLevel="0" collapsed="false">
      <c r="A111" s="33" t="s">
        <v>80</v>
      </c>
      <c r="B111" s="34" t="str">
        <f aca="false">IF(ISNUMBER(B110)=TRUE(),B110*B107/B$114,"")</f>
        <v/>
      </c>
      <c r="C111" s="34" t="str">
        <f aca="false">IF(ISNUMBER(C110)=TRUE(),C110*C107/C$114,"")</f>
        <v/>
      </c>
    </row>
    <row r="113" customFormat="false" ht="13.8" hidden="false" customHeight="false" outlineLevel="0" collapsed="false">
      <c r="A113" s="1" t="s">
        <v>85</v>
      </c>
    </row>
    <row r="114" customFormat="false" ht="13.8" hidden="false" customHeight="false" outlineLevel="0" collapsed="false">
      <c r="A114" s="15" t="s">
        <v>86</v>
      </c>
      <c r="B114" s="2" t="n">
        <f aca="false">SUMIF($A$75:$A$113,"Historical cost",B75:B113)</f>
        <v>0</v>
      </c>
      <c r="C114" s="2" t="n">
        <f aca="false">SUMIF($A$75:$A$113,"Historical cost",C75:C113)</f>
        <v>0</v>
      </c>
    </row>
    <row r="115" customFormat="false" ht="14.4" hidden="false" customHeight="false" outlineLevel="0" collapsed="false">
      <c r="A115" s="15" t="s">
        <v>87</v>
      </c>
      <c r="B115" s="35" t="n">
        <f aca="false">SUMIF($A$75:$A$113,$A$81,B75:B113)</f>
        <v>0</v>
      </c>
      <c r="C115" s="35" t="n">
        <f aca="false">SUMIF($A$75:$A$113,$A$81,C75:C113)</f>
        <v>0</v>
      </c>
    </row>
    <row r="116" customFormat="false" ht="14.4" hidden="false" customHeight="false" outlineLevel="0" collapsed="false"/>
    <row r="117" customFormat="false" ht="15" hidden="false" customHeight="false" outlineLevel="0" collapsed="false">
      <c r="A117" s="36" t="s">
        <v>88</v>
      </c>
    </row>
    <row r="118" customFormat="false" ht="15" hidden="false" customHeight="false" outlineLevel="0" collapsed="false">
      <c r="A118" s="37" t="s">
        <v>89</v>
      </c>
      <c r="D118" s="3" t="s">
        <v>90</v>
      </c>
    </row>
    <row r="119" customFormat="false" ht="13.8" hidden="false" customHeight="false" outlineLevel="0" collapsed="false">
      <c r="A119" s="1" t="s">
        <v>91</v>
      </c>
      <c r="B119" s="10" t="n">
        <v>0</v>
      </c>
      <c r="C119" s="10" t="n">
        <v>0</v>
      </c>
    </row>
    <row r="120" customFormat="false" ht="14.4" hidden="false" customHeight="false" outlineLevel="0" collapsed="false">
      <c r="A120" s="15" t="s">
        <v>89</v>
      </c>
      <c r="B120" s="19" t="n">
        <f aca="false">+B119/(B$9/1000)</f>
        <v>0</v>
      </c>
      <c r="C120" s="19" t="n">
        <f aca="false">+C119/(C$9/1000)</f>
        <v>0</v>
      </c>
    </row>
    <row r="121" customFormat="false" ht="14.4" hidden="false" customHeight="false" outlineLevel="0" collapsed="false"/>
    <row r="122" customFormat="false" ht="15" hidden="false" customHeight="false" outlineLevel="0" collapsed="false">
      <c r="A122" s="37" t="s">
        <v>92</v>
      </c>
      <c r="D122" s="3" t="s">
        <v>90</v>
      </c>
    </row>
    <row r="123" customFormat="false" ht="13.8" hidden="false" customHeight="false" outlineLevel="0" collapsed="false">
      <c r="A123" s="1" t="s">
        <v>93</v>
      </c>
      <c r="B123" s="10" t="n">
        <v>2</v>
      </c>
      <c r="C123" s="10" t="n">
        <v>2</v>
      </c>
    </row>
    <row r="124" customFormat="false" ht="14.4" hidden="false" customHeight="false" outlineLevel="0" collapsed="false">
      <c r="A124" s="15" t="s">
        <v>92</v>
      </c>
      <c r="B124" s="19" t="n">
        <f aca="false">+B123/(B$9/1000)</f>
        <v>4.149377593361</v>
      </c>
      <c r="C124" s="19" t="n">
        <f aca="false">+C123/(C$9/1000)</f>
        <v>4.149377593361</v>
      </c>
    </row>
    <row r="125" customFormat="false" ht="14.4" hidden="false" customHeight="false" outlineLevel="0" collapsed="false"/>
    <row r="126" customFormat="false" ht="15" hidden="false" customHeight="false" outlineLevel="0" collapsed="false">
      <c r="A126" s="37" t="s">
        <v>94</v>
      </c>
      <c r="D126" s="14" t="s">
        <v>95</v>
      </c>
    </row>
    <row r="127" customFormat="false" ht="14.4" hidden="false" customHeight="false" outlineLevel="0" collapsed="false">
      <c r="A127" s="1" t="s">
        <v>96</v>
      </c>
      <c r="B127" s="38" t="n">
        <v>0</v>
      </c>
      <c r="C127" s="38" t="n">
        <v>0</v>
      </c>
    </row>
    <row r="128" customFormat="false" ht="14.4" hidden="false" customHeight="false" outlineLevel="0" collapsed="false"/>
    <row r="129" customFormat="false" ht="15" hidden="false" customHeight="false" outlineLevel="0" collapsed="false">
      <c r="A129" s="39" t="s">
        <v>97</v>
      </c>
    </row>
    <row r="130" customFormat="false" ht="45" hidden="false" customHeight="false" outlineLevel="0" collapsed="false">
      <c r="A130" s="40" t="s">
        <v>98</v>
      </c>
      <c r="D130" s="3" t="s">
        <v>99</v>
      </c>
    </row>
    <row r="131" customFormat="false" ht="13.8" hidden="false" customHeight="false" outlineLevel="0" collapsed="false">
      <c r="A131" s="1" t="s">
        <v>100</v>
      </c>
      <c r="B131" s="10" t="n">
        <v>1</v>
      </c>
      <c r="C131" s="10" t="n">
        <v>1</v>
      </c>
    </row>
    <row r="132" customFormat="false" ht="13.8" hidden="false" customHeight="false" outlineLevel="0" collapsed="false">
      <c r="A132" s="1" t="s">
        <v>101</v>
      </c>
      <c r="B132" s="10" t="n">
        <v>5</v>
      </c>
      <c r="C132" s="10" t="n">
        <v>5</v>
      </c>
    </row>
    <row r="133" customFormat="false" ht="14.4" hidden="false" customHeight="false" outlineLevel="0" collapsed="false">
      <c r="B133" s="41" t="n">
        <f aca="false">+B131/B132</f>
        <v>0.2</v>
      </c>
      <c r="C133" s="41" t="n">
        <f aca="false">+C131/C132</f>
        <v>0.2</v>
      </c>
    </row>
    <row r="134" customFormat="false" ht="14.4" hidden="false" customHeight="false" outlineLevel="0" collapsed="false"/>
    <row r="135" customFormat="false" ht="30" hidden="false" customHeight="false" outlineLevel="0" collapsed="false">
      <c r="A135" s="40" t="s">
        <v>102</v>
      </c>
      <c r="D135" s="3" t="s">
        <v>103</v>
      </c>
    </row>
    <row r="136" customFormat="false" ht="13.8" hidden="false" customHeight="false" outlineLevel="0" collapsed="false">
      <c r="A136" s="1" t="s">
        <v>104</v>
      </c>
      <c r="B136" s="10" t="n">
        <v>1400</v>
      </c>
      <c r="C136" s="10" t="n">
        <v>1500</v>
      </c>
    </row>
    <row r="137" customFormat="false" ht="14.4" hidden="false" customHeight="false" outlineLevel="0" collapsed="false">
      <c r="B137" s="13" t="n">
        <f aca="false">+B136/B12</f>
        <v>0.0107253393803818</v>
      </c>
      <c r="C137" s="13" t="n">
        <f aca="false">+C136/C12</f>
        <v>0.00887358688128916</v>
      </c>
    </row>
    <row r="138" customFormat="false" ht="14.4" hidden="false" customHeight="false" outlineLevel="0" collapsed="false"/>
    <row r="139" customFormat="false" ht="15" hidden="false" customHeight="false" outlineLevel="0" collapsed="false">
      <c r="A139" s="40" t="s">
        <v>105</v>
      </c>
      <c r="D139" s="14" t="s">
        <v>106</v>
      </c>
    </row>
    <row r="140" customFormat="false" ht="13.8" hidden="false" customHeight="false" outlineLevel="0" collapsed="false">
      <c r="A140" s="1" t="s">
        <v>107</v>
      </c>
      <c r="B140" s="10" t="n">
        <v>2</v>
      </c>
      <c r="C140" s="10" t="n">
        <v>2</v>
      </c>
    </row>
    <row r="141" customFormat="false" ht="14.4" hidden="false" customHeight="false" outlineLevel="0" collapsed="false">
      <c r="B141" s="23" t="n">
        <f aca="false">+B140/(B$9/1000)</f>
        <v>4.149377593361</v>
      </c>
      <c r="C141" s="23" t="n">
        <f aca="false">+C140/(C$9/1000)</f>
        <v>4.149377593361</v>
      </c>
    </row>
    <row r="142" customFormat="false" ht="14.4" hidden="false" customHeight="false" outlineLevel="0" collapsed="false"/>
    <row r="143" customFormat="false" ht="30" hidden="false" customHeight="false" outlineLevel="0" collapsed="false">
      <c r="A143" s="40" t="s">
        <v>108</v>
      </c>
      <c r="D143" s="3" t="s">
        <v>109</v>
      </c>
    </row>
    <row r="144" customFormat="false" ht="13.8" hidden="false" customHeight="false" outlineLevel="0" collapsed="false">
      <c r="A144" s="1" t="s">
        <v>110</v>
      </c>
      <c r="B144" s="10" t="n">
        <v>482</v>
      </c>
      <c r="C144" s="10" t="n">
        <v>0</v>
      </c>
    </row>
    <row r="145" customFormat="false" ht="14.4" hidden="false" customHeight="false" outlineLevel="0" collapsed="false">
      <c r="B145" s="18" t="n">
        <f aca="false">+B144/B9</f>
        <v>1</v>
      </c>
      <c r="C145" s="18" t="n">
        <f aca="false">+C144/C9</f>
        <v>0</v>
      </c>
    </row>
    <row r="146" customFormat="false" ht="14.4" hidden="false" customHeight="false" outlineLevel="0" collapsed="false"/>
    <row r="148" customFormat="false" ht="27.6" hidden="false" customHeight="false" outlineLevel="0" collapsed="false">
      <c r="D148" s="42" t="s">
        <v>111</v>
      </c>
    </row>
    <row r="149" customFormat="false" ht="13.8" hidden="false" customHeight="false" outlineLevel="0" collapsed="false">
      <c r="D149" s="43"/>
    </row>
    <row r="150" customFormat="false" ht="13.8" hidden="false" customHeight="false" outlineLevel="0" collapsed="false">
      <c r="D150" s="43" t="s">
        <v>112</v>
      </c>
    </row>
    <row r="151" customFormat="false" ht="13.8" hidden="false" customHeight="false" outlineLevel="0" collapsed="false">
      <c r="D151" s="43"/>
    </row>
    <row r="152" customFormat="false" ht="27.6" hidden="false" customHeight="false" outlineLevel="0" collapsed="false">
      <c r="D152" s="43" t="s">
        <v>113</v>
      </c>
    </row>
    <row r="153" customFormat="false" ht="13.8" hidden="false" customHeight="false" outlineLevel="0" collapsed="false">
      <c r="D153" s="43"/>
    </row>
  </sheetData>
  <sheetProtection sheet="true" password="bd8a"/>
  <mergeCells count="1">
    <mergeCell ref="A52:C52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4" man="true" max="16383" min="0"/>
    <brk id="63" man="true" max="16383" min="0"/>
    <brk id="93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44" width="52.1"/>
    <col collapsed="false" customWidth="true" hidden="false" outlineLevel="0" max="3" min="2" style="45" width="12.66"/>
    <col collapsed="false" customWidth="true" hidden="false" outlineLevel="0" max="4" min="4" style="46" width="10.43"/>
    <col collapsed="false" customWidth="true" hidden="false" outlineLevel="0" max="5" min="5" style="46" width="16.1"/>
    <col collapsed="false" customWidth="true" hidden="true" outlineLevel="0" max="6" min="6" style="47" width="13.87"/>
    <col collapsed="false" customWidth="true" hidden="true" outlineLevel="0" max="7" min="7" style="48" width="73.32"/>
    <col collapsed="false" customWidth="true" hidden="false" outlineLevel="0" max="8" min="8" style="45" width="11.87"/>
    <col collapsed="false" customWidth="false" hidden="false" outlineLevel="0" max="257" min="9" style="45" width="9.1"/>
  </cols>
  <sheetData>
    <row r="1" s="52" customFormat="true" ht="22.5" hidden="false" customHeight="true" outlineLevel="0" collapsed="false">
      <c r="A1" s="49" t="s">
        <v>114</v>
      </c>
      <c r="B1" s="49"/>
      <c r="C1" s="49"/>
      <c r="D1" s="49"/>
      <c r="E1" s="49"/>
      <c r="F1" s="50"/>
      <c r="G1" s="51"/>
    </row>
    <row r="2" s="52" customFormat="true" ht="9.75" hidden="false" customHeight="true" outlineLevel="0" collapsed="false">
      <c r="A2" s="53"/>
      <c r="D2" s="54"/>
      <c r="E2" s="54"/>
      <c r="F2" s="50"/>
      <c r="G2" s="51"/>
    </row>
    <row r="3" s="59" customFormat="true" ht="18" hidden="false" customHeight="false" outlineLevel="0" collapsed="false">
      <c r="A3" s="55" t="str">
        <f aca="false">CONCATENATE("Local Unit Name: ",'Data Input'!B3)</f>
        <v>Local Unit Name: Village of Cement City</v>
      </c>
      <c r="B3" s="56"/>
      <c r="C3" s="56"/>
      <c r="D3" s="56"/>
      <c r="E3" s="56"/>
      <c r="F3" s="57" t="s">
        <v>115</v>
      </c>
      <c r="G3" s="58"/>
    </row>
    <row r="4" s="59" customFormat="true" ht="18" hidden="false" customHeight="false" outlineLevel="0" collapsed="false">
      <c r="A4" s="60" t="str">
        <f aca="false">CONCATENATE("Local Unit Code: ",'Data Input'!B4)</f>
        <v>Local Unit Code: 46-3040</v>
      </c>
      <c r="B4" s="56"/>
      <c r="C4" s="56"/>
      <c r="D4" s="56"/>
      <c r="E4" s="56"/>
      <c r="F4" s="61"/>
      <c r="G4" s="58"/>
    </row>
    <row r="5" s="59" customFormat="true" ht="18" hidden="false" customHeight="false" outlineLevel="0" collapsed="false">
      <c r="A5" s="62"/>
      <c r="B5" s="56"/>
      <c r="C5" s="56"/>
      <c r="D5" s="56"/>
      <c r="E5" s="56"/>
      <c r="F5" s="61"/>
      <c r="G5" s="58"/>
    </row>
    <row r="6" s="67" customFormat="true" ht="15.6" hidden="false" customHeight="false" outlineLevel="0" collapsed="false">
      <c r="A6" s="45"/>
      <c r="B6" s="63" t="str">
        <f aca="false">+'Data Input'!B8</f>
        <v>2019</v>
      </c>
      <c r="C6" s="63" t="str">
        <f aca="false">+'Data Input'!C8</f>
        <v>2020</v>
      </c>
      <c r="D6" s="64" t="s">
        <v>116</v>
      </c>
      <c r="E6" s="64" t="s">
        <v>117</v>
      </c>
      <c r="F6" s="65" t="n">
        <v>0.01</v>
      </c>
      <c r="G6" s="66" t="s">
        <v>118</v>
      </c>
    </row>
    <row r="7" s="67" customFormat="true" ht="15.6" hidden="false" customHeight="false" outlineLevel="0" collapsed="false">
      <c r="A7" s="68" t="s">
        <v>119</v>
      </c>
      <c r="B7" s="69"/>
      <c r="C7" s="69"/>
      <c r="D7" s="64" t="s">
        <v>120</v>
      </c>
      <c r="E7" s="64"/>
      <c r="F7" s="70" t="s">
        <v>121</v>
      </c>
      <c r="G7" s="71"/>
    </row>
    <row r="8" s="67" customFormat="true" ht="15.6" hidden="false" customHeight="false" outlineLevel="0" collapsed="false">
      <c r="A8" s="72" t="str">
        <f aca="false">+'Data Input'!A11</f>
        <v>Annual General Fund expenditures per capita</v>
      </c>
      <c r="B8" s="73" t="n">
        <f aca="false">+'Data Input'!B13</f>
        <v>270.813278008299</v>
      </c>
      <c r="C8" s="73" t="n">
        <f aca="false">+'Data Input'!C13</f>
        <v>350.707468879668</v>
      </c>
      <c r="D8" s="74" t="n">
        <f aca="false">+C8/B8-1</f>
        <v>0.295015781570803</v>
      </c>
      <c r="E8" s="74" t="str">
        <f aca="false">IF(ABS(C8/B8-1)&lt;$F$6,"Neutral",IF(F8="Good",IF(C8&gt;B8,"Positive","Negative"),IF(F8="Bad",IF(C8&lt;B8,"Positive","Negative"),"Neutral")))</f>
        <v>Negative</v>
      </c>
      <c r="F8" s="70" t="s">
        <v>122</v>
      </c>
      <c r="G8" s="75"/>
    </row>
    <row r="9" s="67" customFormat="true" ht="30.6" hidden="false" customHeight="false" outlineLevel="0" collapsed="false">
      <c r="A9" s="72" t="str">
        <f aca="false">+'Data Input'!A14</f>
        <v>Fund Balance as % of annual General Fund expenditures</v>
      </c>
      <c r="B9" s="76" t="n">
        <f aca="false">+'Data Input'!B16</f>
        <v>1.97336285355315</v>
      </c>
      <c r="C9" s="76" t="n">
        <f aca="false">+'Data Input'!C16</f>
        <v>1.81014665081252</v>
      </c>
      <c r="D9" s="74" t="n">
        <f aca="false">+C9/B9-1</f>
        <v>-0.0827096762497313</v>
      </c>
      <c r="E9" s="74" t="str">
        <f aca="false">IF(ABS(C9/B9-1)&lt;$F$6,"Neutral",IF(F9="Good",IF(C9&gt;B9,"Positive","Negative"),IF(F9="Bad",IF(C9&lt;B9,"Positive","Negative"),"Neutral")))</f>
        <v>Negative</v>
      </c>
      <c r="F9" s="70" t="s">
        <v>123</v>
      </c>
      <c r="G9" s="75"/>
    </row>
    <row r="10" s="67" customFormat="true" ht="30.6" hidden="false" customHeight="false" outlineLevel="0" collapsed="false">
      <c r="A10" s="72" t="str">
        <f aca="false">+'Data Input'!A17</f>
        <v>Unfunded pension &amp; OPEB liability, as a % of annual General Fund revenue</v>
      </c>
      <c r="B10" s="77" t="s">
        <v>23</v>
      </c>
      <c r="C10" s="77" t="str">
        <f aca="false">+'Data Input'!C28</f>
        <v>N/A</v>
      </c>
      <c r="D10" s="74" t="s">
        <v>23</v>
      </c>
      <c r="E10" s="74" t="s">
        <v>23</v>
      </c>
      <c r="F10" s="78" t="s">
        <v>122</v>
      </c>
      <c r="G10" s="75"/>
    </row>
    <row r="11" s="67" customFormat="true" ht="15.6" hidden="false" customHeight="false" outlineLevel="0" collapsed="false">
      <c r="A11" s="72" t="str">
        <f aca="false">+'Data Input'!A29</f>
        <v>Debt burden per capita</v>
      </c>
      <c r="B11" s="73" t="s">
        <v>23</v>
      </c>
      <c r="C11" s="73" t="s">
        <v>23</v>
      </c>
      <c r="D11" s="74" t="s">
        <v>23</v>
      </c>
      <c r="E11" s="74" t="s">
        <v>23</v>
      </c>
      <c r="F11" s="78" t="s">
        <v>122</v>
      </c>
      <c r="G11" s="75"/>
    </row>
    <row r="12" s="67" customFormat="true" ht="30.6" hidden="false" customHeight="false" outlineLevel="0" collapsed="false">
      <c r="A12" s="72" t="str">
        <f aca="false">+'Data Input'!A35</f>
        <v>Percentage of road funding provided by the General Fund</v>
      </c>
      <c r="B12" s="79" t="s">
        <v>23</v>
      </c>
      <c r="C12" s="79" t="s">
        <v>23</v>
      </c>
      <c r="D12" s="74" t="s">
        <v>23</v>
      </c>
      <c r="E12" s="74" t="s">
        <v>23</v>
      </c>
      <c r="F12" s="70" t="s">
        <v>124</v>
      </c>
      <c r="G12" s="75"/>
    </row>
    <row r="13" s="67" customFormat="true" ht="15.6" hidden="false" customHeight="false" outlineLevel="0" collapsed="false">
      <c r="A13" s="72" t="str">
        <f aca="false">+'Data Input'!A47</f>
        <v>Ratio of pensioners to employees </v>
      </c>
      <c r="B13" s="80" t="s">
        <v>23</v>
      </c>
      <c r="C13" s="80" t="s">
        <v>23</v>
      </c>
      <c r="D13" s="74" t="s">
        <v>23</v>
      </c>
      <c r="E13" s="74" t="s">
        <v>23</v>
      </c>
      <c r="F13" s="70" t="s">
        <v>122</v>
      </c>
      <c r="G13" s="81"/>
    </row>
    <row r="14" s="67" customFormat="true" ht="30.6" hidden="false" customHeight="false" outlineLevel="0" collapsed="false">
      <c r="A14" s="72" t="str">
        <f aca="false">+'Data Input'!A51</f>
        <v>Number of services delivered via cooperative venture</v>
      </c>
      <c r="B14" s="82" t="n">
        <f aca="false">+'Data Input'!B63</f>
        <v>5</v>
      </c>
      <c r="C14" s="82" t="n">
        <f aca="false">+'Data Input'!C63</f>
        <v>5</v>
      </c>
      <c r="D14" s="74" t="n">
        <f aca="false">+C14/B14-1</f>
        <v>0</v>
      </c>
      <c r="E14" s="74" t="str">
        <f aca="false">IF(ABS(C14/B14-1)&lt;$F$6,"Neutral",IF(F14="Good",IF(C14&gt;B14,"Positive","Negative"),IF(F14="Bad",IF(C14&lt;B14,"Positive","Negative"),"Neutral")))</f>
        <v>Neutral</v>
      </c>
      <c r="F14" s="70" t="s">
        <v>123</v>
      </c>
      <c r="G14" s="75"/>
    </row>
    <row r="15" s="52" customFormat="true" ht="15.6" hidden="false" customHeight="false" outlineLevel="0" collapsed="false">
      <c r="A15" s="83" t="s">
        <v>62</v>
      </c>
      <c r="B15" s="84"/>
      <c r="C15" s="84"/>
      <c r="D15" s="74"/>
      <c r="E15" s="74"/>
      <c r="F15" s="70"/>
      <c r="G15" s="85"/>
    </row>
    <row r="16" s="67" customFormat="true" ht="30.6" hidden="false" customHeight="false" outlineLevel="0" collapsed="false">
      <c r="A16" s="86" t="str">
        <f aca="false">+'Data Input'!A65</f>
        <v>% of community with access to high speed broadband</v>
      </c>
      <c r="B16" s="77" t="n">
        <f aca="false">+'Data Input'!B68</f>
        <v>1</v>
      </c>
      <c r="C16" s="77" t="n">
        <f aca="false">+'Data Input'!C68</f>
        <v>1</v>
      </c>
      <c r="D16" s="74" t="n">
        <f aca="false">+C16/B16-1</f>
        <v>0</v>
      </c>
      <c r="E16" s="74" t="str">
        <f aca="false">IF(ABS(C16/B16-1)&lt;$F$6,"Neutral",IF(F16="Good",IF(C16&gt;B16,"Positive","Negative"),IF(F16="Bad",IF(C16&lt;B16,"Positive","Negative"),"Neutral")))</f>
        <v>Neutral</v>
      </c>
      <c r="F16" s="70" t="s">
        <v>123</v>
      </c>
      <c r="G16" s="75"/>
    </row>
    <row r="17" s="67" customFormat="true" ht="30.6" hidden="false" customHeight="false" outlineLevel="0" collapsed="false">
      <c r="A17" s="86" t="str">
        <f aca="false">+'Data Input'!A70</f>
        <v>% of community age 25+ with Bachelor's degree or higher </v>
      </c>
      <c r="B17" s="77" t="n">
        <f aca="false">+'Data Input'!B73</f>
        <v>0.0533333333333333</v>
      </c>
      <c r="C17" s="77" t="n">
        <f aca="false">+'Data Input'!C73</f>
        <v>0.0533333333333333</v>
      </c>
      <c r="D17" s="74" t="n">
        <f aca="false">+C17/B17-1</f>
        <v>0</v>
      </c>
      <c r="E17" s="74" t="str">
        <f aca="false">IF(ABS(C17/B17-1)&lt;$F$6,"Neutral",IF(F17="Good",IF(C17&gt;B17,"Positive","Negative"),IF(F17="Bad",IF(C17&lt;B17,"Positive","Negative"),"Neutral")))</f>
        <v>Neutral</v>
      </c>
      <c r="F17" s="70" t="s">
        <v>123</v>
      </c>
      <c r="G17" s="75"/>
      <c r="H17" s="87"/>
    </row>
    <row r="18" s="67" customFormat="true" ht="15.6" hidden="false" customHeight="false" outlineLevel="0" collapsed="false">
      <c r="A18" s="86" t="str">
        <f aca="false">+'Data Input'!A75</f>
        <v>Average age of critical infrastructure (years)</v>
      </c>
      <c r="B18" s="88" t="n">
        <f aca="false">+'Data Input'!B115</f>
        <v>0</v>
      </c>
      <c r="C18" s="88" t="n">
        <f aca="false">+'Data Input'!C115</f>
        <v>0</v>
      </c>
      <c r="D18" s="74" t="e">
        <f aca="false">+C18/B18-1</f>
        <v>#DIV/0!</v>
      </c>
      <c r="E18" s="74" t="e">
        <f aca="false">IF(ABS(C18/B18-1)&lt;$F$6,"Neutral",IF(F18="Good",IF(C18&gt;B18,"Positive","Negative"),IF(F18="Bad",IF(C18&lt;B18,"Positive","Negative"),"Neutral")))</f>
        <v>#DIV/0!</v>
      </c>
      <c r="F18" s="70" t="s">
        <v>122</v>
      </c>
      <c r="G18" s="75"/>
    </row>
    <row r="19" s="67" customFormat="true" ht="15.6" hidden="false" customHeight="false" outlineLevel="0" collapsed="false">
      <c r="A19" s="89" t="s">
        <v>88</v>
      </c>
      <c r="B19" s="82"/>
      <c r="C19" s="82"/>
      <c r="D19" s="74"/>
      <c r="E19" s="74"/>
      <c r="F19" s="70"/>
      <c r="G19" s="85"/>
    </row>
    <row r="20" s="67" customFormat="true" ht="15.6" hidden="false" customHeight="false" outlineLevel="0" collapsed="false">
      <c r="A20" s="90" t="str">
        <f aca="false">+'Data Input'!A118</f>
        <v>Violent crimes per thousand</v>
      </c>
      <c r="B20" s="82" t="s">
        <v>23</v>
      </c>
      <c r="C20" s="82" t="s">
        <v>23</v>
      </c>
      <c r="D20" s="74" t="s">
        <v>23</v>
      </c>
      <c r="E20" s="74" t="s">
        <v>23</v>
      </c>
      <c r="F20" s="70" t="s">
        <v>122</v>
      </c>
      <c r="G20" s="85"/>
    </row>
    <row r="21" s="67" customFormat="true" ht="15.6" hidden="false" customHeight="false" outlineLevel="0" collapsed="false">
      <c r="A21" s="90" t="str">
        <f aca="false">+'Data Input'!A122</f>
        <v>Property crimes per thousand</v>
      </c>
      <c r="B21" s="82" t="n">
        <f aca="false">+'Data Input'!B124</f>
        <v>4.149377593361</v>
      </c>
      <c r="C21" s="82" t="n">
        <f aca="false">+'Data Input'!C124</f>
        <v>4.149377593361</v>
      </c>
      <c r="D21" s="74" t="n">
        <f aca="false">+C21/B21-1</f>
        <v>0</v>
      </c>
      <c r="E21" s="74" t="str">
        <f aca="false">IF(ABS(C21/B21-1)&lt;$F$6,"Neutral",IF(F21="Good",IF(C21&gt;B21,"Positive","Negative"),IF(F21="Bad",IF(C21&lt;B21,"Positive","Negative"),"Neutral")))</f>
        <v>Neutral</v>
      </c>
      <c r="F21" s="70" t="s">
        <v>122</v>
      </c>
      <c r="G21" s="85"/>
    </row>
    <row r="22" s="67" customFormat="true" ht="15.6" hidden="false" customHeight="false" outlineLevel="0" collapsed="false">
      <c r="A22" s="90" t="str">
        <f aca="false">+'Data Input'!A126</f>
        <v>Traffic injuries or fatalities</v>
      </c>
      <c r="B22" s="82" t="s">
        <v>23</v>
      </c>
      <c r="C22" s="82" t="s">
        <v>23</v>
      </c>
      <c r="D22" s="74" t="s">
        <v>23</v>
      </c>
      <c r="E22" s="74" t="s">
        <v>125</v>
      </c>
      <c r="F22" s="70" t="s">
        <v>122</v>
      </c>
      <c r="G22" s="75"/>
    </row>
    <row r="23" s="67" customFormat="true" ht="15.6" hidden="false" customHeight="false" outlineLevel="0" collapsed="false">
      <c r="A23" s="89" t="s">
        <v>97</v>
      </c>
      <c r="B23" s="82"/>
      <c r="C23" s="82"/>
      <c r="D23" s="74"/>
      <c r="E23" s="74"/>
      <c r="F23" s="70"/>
      <c r="G23" s="85"/>
    </row>
    <row r="24" s="93" customFormat="true" ht="45.6" hidden="false" customHeight="false" outlineLevel="0" collapsed="false">
      <c r="A24" s="91" t="str">
        <f aca="false">+'Data Input'!A130</f>
        <v>Miles of sidewalks and non-motorized paths/trails as a factor of total miles of local/major roads &amp; streets</v>
      </c>
      <c r="B24" s="92" t="n">
        <f aca="false">+'Data Input'!B133</f>
        <v>0.2</v>
      </c>
      <c r="C24" s="92" t="n">
        <f aca="false">+'Data Input'!C133</f>
        <v>0.2</v>
      </c>
      <c r="D24" s="74" t="n">
        <f aca="false">+C24/B24-1</f>
        <v>0</v>
      </c>
      <c r="E24" s="74" t="str">
        <f aca="false">IF(ABS(C24/B24-1)&lt;$F$6,"Neutral",IF(F24="Good",IF(C24&gt;B24,"Positive","Negative"),IF(F24="Bad",IF(C24&lt;B24,"Positive","Negative"),"Neutral")))</f>
        <v>Neutral</v>
      </c>
      <c r="F24" s="70" t="s">
        <v>123</v>
      </c>
      <c r="G24" s="75"/>
    </row>
    <row r="25" s="67" customFormat="true" ht="30.6" hidden="false" customHeight="false" outlineLevel="0" collapsed="false">
      <c r="A25" s="91" t="str">
        <f aca="false">+'Data Input'!A135</f>
        <v>Percent of General Fund expenditures committed to arts, culture and recreation</v>
      </c>
      <c r="B25" s="79" t="n">
        <f aca="false">+'Data Input'!B137</f>
        <v>0.0107253393803818</v>
      </c>
      <c r="C25" s="79" t="n">
        <f aca="false">+'Data Input'!C137</f>
        <v>0.00887358688128916</v>
      </c>
      <c r="D25" s="74" t="n">
        <f aca="false">+C25/B25-1</f>
        <v>-0.172652112293974</v>
      </c>
      <c r="E25" s="74" t="str">
        <f aca="false">IF(ABS(C25/B25-1)&lt;$F$6,"Neutral",IF(F25="Good",IF(C25&gt;B25,"Positive","Negative"),IF(F25="Bad",IF(C25&lt;B25,"Positive","Negative"),"Neutral")))</f>
        <v>Neutral</v>
      </c>
      <c r="F25" s="70" t="s">
        <v>124</v>
      </c>
      <c r="G25" s="75"/>
    </row>
    <row r="26" s="67" customFormat="true" ht="15.6" hidden="false" customHeight="false" outlineLevel="0" collapsed="false">
      <c r="A26" s="91" t="str">
        <f aca="false">+'Data Input'!A139</f>
        <v>Acres of parks per thousand residents</v>
      </c>
      <c r="B26" s="94" t="n">
        <f aca="false">+'Data Input'!B141</f>
        <v>4.149377593361</v>
      </c>
      <c r="C26" s="94" t="n">
        <f aca="false">+'Data Input'!C141</f>
        <v>4.149377593361</v>
      </c>
      <c r="D26" s="74" t="n">
        <f aca="false">+C26/B26-1</f>
        <v>0</v>
      </c>
      <c r="E26" s="74" t="str">
        <f aca="false">IF(ABS(C26/B26-1)&lt;$F$6,"Neutral",IF(F26="Good",IF(C26&gt;B26,"Positive","Negative"),IF(F26="Bad",IF(C26&lt;B26,"Positive","Negative"),"Neutral")))</f>
        <v>Neutral</v>
      </c>
      <c r="F26" s="70" t="s">
        <v>123</v>
      </c>
      <c r="G26" s="75"/>
    </row>
    <row r="27" s="52" customFormat="true" ht="30.6" hidden="false" customHeight="false" outlineLevel="0" collapsed="false">
      <c r="A27" s="91" t="str">
        <f aca="false">+'Data Input'!A143</f>
        <v>Percent of community with access to curbside recycling</v>
      </c>
      <c r="B27" s="95" t="n">
        <f aca="false">+'Data Input'!B145</f>
        <v>1</v>
      </c>
      <c r="C27" s="95" t="n">
        <f aca="false">+'Data Input'!C145</f>
        <v>0</v>
      </c>
      <c r="D27" s="74" t="n">
        <f aca="false">+C27/B27-1</f>
        <v>-1</v>
      </c>
      <c r="E27" s="74" t="str">
        <f aca="false">IF(ABS(C27/B27-1)&lt;$F$6,"Neutral",IF(F27="Good",IF(C27&gt;B27,"Positive","Negative"),IF(F27="Bad",IF(C27&lt;B27,"Positive","Negative"),"Neutral")))</f>
        <v>Negative</v>
      </c>
      <c r="F27" s="70" t="s">
        <v>123</v>
      </c>
      <c r="G27" s="75"/>
    </row>
    <row r="28" customFormat="false" ht="15.6" hidden="false" customHeight="false" outlineLevel="0" collapsed="false">
      <c r="B28" s="96"/>
      <c r="C28" s="96"/>
      <c r="D28" s="96"/>
      <c r="E28" s="96"/>
    </row>
    <row r="33" customFormat="false" ht="15.6" hidden="false" customHeight="false" outlineLevel="0" collapsed="false">
      <c r="A33" s="45"/>
    </row>
  </sheetData>
  <mergeCells count="1">
    <mergeCell ref="A1:E1"/>
  </mergeCells>
  <conditionalFormatting sqref="E3:E65536">
    <cfRule type="expression" priority="2" aboveAverage="0" equalAverage="0" bottom="0" percent="0" rank="0" text="" dxfId="0">
      <formula>$E3="Negative"</formula>
    </cfRule>
    <cfRule type="expression" priority="3" aboveAverage="0" equalAverage="0" bottom="0" percent="0" rank="0" text="" dxfId="1">
      <formula>$E3="Neutral"</formula>
    </cfRule>
    <cfRule type="expression" priority="4" aboveAverage="0" equalAverage="0" bottom="0" percent="0" rank="0" text="" dxfId="2">
      <formula>$E3="Positive"</formula>
    </cfRule>
  </conditionalFormatting>
  <dataValidations count="1">
    <dataValidation allowBlank="true" errorStyle="stop" operator="between" showDropDown="false" showErrorMessage="true" showInputMessage="false" sqref="F8:F27" type="list">
      <formula1>"Good,Bad,Neutral"</formula1>
      <formula2>0</formula2>
    </dataValidation>
  </dataValidations>
  <printOptions headings="false" gridLines="false" gridLinesSet="true" horizontalCentered="true" verticalCentered="true"/>
  <pageMargins left="0.25" right="0.2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21:01:47Z</dcterms:created>
  <dc:creator>MML</dc:creator>
  <dc:description/>
  <dc:language>en-US</dc:language>
  <cp:lastModifiedBy>Village</cp:lastModifiedBy>
  <cp:lastPrinted>2014-09-09T14:52:57Z</cp:lastPrinted>
  <dcterms:modified xsi:type="dcterms:W3CDTF">2021-11-23T16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a2fed65-62e7-46ea-af74-187e0c17143a_ActionId">
    <vt:lpwstr>8de5aa1b-636a-489e-8acc-cd1107e2c73c</vt:lpwstr>
  </property>
  <property fmtid="{D5CDD505-2E9C-101B-9397-08002B2CF9AE}" pid="3" name="MSIP_Label_3a2fed65-62e7-46ea-af74-187e0c17143a_ContentBits">
    <vt:lpwstr>0</vt:lpwstr>
  </property>
  <property fmtid="{D5CDD505-2E9C-101B-9397-08002B2CF9AE}" pid="4" name="MSIP_Label_3a2fed65-62e7-46ea-af74-187e0c17143a_Enabled">
    <vt:lpwstr>true</vt:lpwstr>
  </property>
  <property fmtid="{D5CDD505-2E9C-101B-9397-08002B2CF9AE}" pid="5" name="MSIP_Label_3a2fed65-62e7-46ea-af74-187e0c17143a_Method">
    <vt:lpwstr>Privileged</vt:lpwstr>
  </property>
  <property fmtid="{D5CDD505-2E9C-101B-9397-08002B2CF9AE}" pid="6" name="MSIP_Label_3a2fed65-62e7-46ea-af74-187e0c17143a_Name">
    <vt:lpwstr>3a2fed65-62e7-46ea-af74-187e0c17143a</vt:lpwstr>
  </property>
  <property fmtid="{D5CDD505-2E9C-101B-9397-08002B2CF9AE}" pid="7" name="MSIP_Label_3a2fed65-62e7-46ea-af74-187e0c17143a_SetDate">
    <vt:lpwstr>2021-09-23T14:18:43Z</vt:lpwstr>
  </property>
  <property fmtid="{D5CDD505-2E9C-101B-9397-08002B2CF9AE}" pid="8" name="MSIP_Label_3a2fed65-62e7-46ea-af74-187e0c17143a_SiteId">
    <vt:lpwstr>d5fb7087-3777-42ad-966a-892ef47225d1</vt:lpwstr>
  </property>
</Properties>
</file>