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VILLAGE OF CEMENT CITY</t>
  </si>
  <si>
    <t xml:space="preserve">CEMENT CITY, MICHIGAN 49233</t>
  </si>
  <si>
    <t xml:space="preserve">April 30,2013</t>
  </si>
  <si>
    <t xml:space="preserve">Local Street Fund</t>
  </si>
  <si>
    <t xml:space="preserve">Balance Local Street Funds </t>
  </si>
  <si>
    <t xml:space="preserve">March 31,2013</t>
  </si>
  <si>
    <t xml:space="preserve">Receipts</t>
  </si>
  <si>
    <t xml:space="preserve">Act 51</t>
  </si>
  <si>
    <t xml:space="preserve">Transfer 3r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Error on ulities for March statement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9926.24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1087.44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4.9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1092.41</v>
      </c>
      <c r="G11" s="12" t="n">
        <f aca="false">(E11)</f>
        <v>1092.41</v>
      </c>
    </row>
    <row r="12" customFormat="false" ht="12.75" hidden="false" customHeight="false" outlineLevel="0" collapsed="false">
      <c r="G12" s="10" t="n">
        <f aca="false">SUM(G6+G11)</f>
        <v>41018.65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668.47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123.49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791.96</v>
      </c>
      <c r="G19" s="12" t="n">
        <f aca="false">(E19)</f>
        <v>791.96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0226.69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3127.67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1846.83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194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040.83</v>
      </c>
      <c r="G27" s="12" t="n">
        <f aca="false">(E27)</f>
        <v>2040.83</v>
      </c>
    </row>
    <row r="28" customFormat="false" ht="12.75" hidden="false" customHeight="false" outlineLevel="0" collapsed="false">
      <c r="G28" s="10" t="n">
        <f aca="false">SUM(G23+G27)</f>
        <v>5168.5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115.77</v>
      </c>
    </row>
    <row r="33" customFormat="false" ht="12.75" hidden="false" customHeight="false" outlineLevel="0" collapsed="false">
      <c r="B33" s="1"/>
      <c r="C33" s="3" t="s">
        <v>26</v>
      </c>
      <c r="E33" s="18" t="n">
        <v>231.76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328.06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2348.57</v>
      </c>
      <c r="G35" s="12" t="n">
        <f aca="false">(E35)</f>
        <v>2348.57</v>
      </c>
    </row>
    <row r="36" customFormat="false" ht="20.1" hidden="false" customHeight="true" outlineLevel="0" collapsed="false">
      <c r="A36" s="19" t="s">
        <v>29</v>
      </c>
      <c r="D36" s="16" t="s">
        <v>2</v>
      </c>
      <c r="E36" s="10"/>
      <c r="G36" s="10" t="n">
        <f aca="false">SUM(G28-G35)</f>
        <v>2819.93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64789.73</v>
      </c>
    </row>
    <row r="41" customFormat="false" ht="12.75" hidden="false" customHeight="false" outlineLevel="0" collapsed="false">
      <c r="B41" s="1"/>
      <c r="C41" s="1" t="s">
        <v>33</v>
      </c>
      <c r="E41" s="10" t="n">
        <v>0</v>
      </c>
    </row>
    <row r="42" customFormat="false" ht="12.75" hidden="false" customHeight="false" outlineLevel="0" collapsed="false">
      <c r="B42" s="1"/>
      <c r="C42" s="1" t="s">
        <v>34</v>
      </c>
      <c r="E42" s="22" t="n">
        <v>0</v>
      </c>
    </row>
    <row r="43" customFormat="false" ht="12.75" hidden="false" customHeight="false" outlineLevel="0" collapsed="false">
      <c r="B43" s="1"/>
      <c r="C43" s="1" t="s">
        <v>35</v>
      </c>
      <c r="E43" s="22" t="n">
        <v>0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7.99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7.99</v>
      </c>
      <c r="G46" s="12" t="n">
        <f aca="false">(E46)</f>
        <v>7.99</v>
      </c>
    </row>
    <row r="47" customFormat="false" ht="12.75" hidden="false" customHeight="false" outlineLevel="0" collapsed="false">
      <c r="G47" s="10" t="n">
        <f aca="false">SUM(G40:G46)</f>
        <v>64797.72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2</v>
      </c>
      <c r="G51" s="10" t="n">
        <v>64797.72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5-03T19:12:58Z</cp:lastPrinted>
  <dcterms:modified xsi:type="dcterms:W3CDTF">2013-05-03T19:37:15Z</dcterms:modified>
  <cp:revision>0</cp:revision>
  <dc:subject/>
  <dc:title/>
</cp:coreProperties>
</file>